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8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966633.072888</v>
      </c>
      <c r="D19" s="19" t="n">
        <v>3486266.62</v>
      </c>
      <c r="E19" s="19" t="n">
        <v>3379854.65</v>
      </c>
      <c r="F19" s="20" t="n">
        <v>328931.26</v>
      </c>
      <c r="G19" s="21" t="n">
        <f aca="false">D19+D20-C19-F19-F20</f>
        <v>-809297.71288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635351.3</v>
      </c>
      <c r="D21" s="20" t="n">
        <v>919131.58</v>
      </c>
      <c r="E21" s="20" t="n">
        <v>889961.92</v>
      </c>
      <c r="F21" s="20" t="n">
        <v>121604.66</v>
      </c>
      <c r="G21" s="21" t="n">
        <f aca="false">D21+D22+D23-C21-F21-F22-F23</f>
        <v>-21707.229999999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939866.65</v>
      </c>
      <c r="E22" s="20" t="n">
        <v>943195.04</v>
      </c>
      <c r="F22" s="20" t="n">
        <v>123749.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601984.372888</v>
      </c>
      <c r="D24" s="24" t="n">
        <f aca="false">SUM(D19:D23)</f>
        <v>5345264.85</v>
      </c>
      <c r="E24" s="24" t="n">
        <f aca="false">SUM(E19:E23)</f>
        <v>5213011.61</v>
      </c>
      <c r="F24" s="24" t="n">
        <f aca="false">SUM(F19:F23)</f>
        <v>574285.42</v>
      </c>
      <c r="G24" s="24" t="n">
        <f aca="false">SUM(G19:G23)</f>
        <v>-831004.9428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94368.56</v>
      </c>
      <c r="D30" s="20" t="n">
        <v>191090.94</v>
      </c>
      <c r="E30" s="20" t="n">
        <v>14716.76</v>
      </c>
      <c r="F30" s="20" t="n">
        <v>194368.56</v>
      </c>
      <c r="G30" s="20" t="n">
        <f aca="false">C30-E30-F30</f>
        <v>-14716.7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758784.99</v>
      </c>
      <c r="D31" s="20" t="n">
        <v>741699.41</v>
      </c>
      <c r="E31" s="20" t="n">
        <v>77350</v>
      </c>
      <c r="F31" s="20" t="n">
        <v>758784.99</v>
      </c>
      <c r="G31" s="20" t="n">
        <f aca="false">C31-E31-F31</f>
        <v>-77350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36933.94</v>
      </c>
      <c r="D32" s="20" t="n">
        <v>825240.96</v>
      </c>
      <c r="E32" s="20" t="n">
        <v>71700.4</v>
      </c>
      <c r="F32" s="20" t="n">
        <v>757557.992988725</v>
      </c>
      <c r="G32" s="20" t="n">
        <f aca="false">C32-E32-F32</f>
        <v>7675.5470112750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12528.48</v>
      </c>
      <c r="D33" s="20" t="n">
        <v>209662.04</v>
      </c>
      <c r="E33" s="20" t="n">
        <v>18525.63</v>
      </c>
      <c r="F33" s="20" t="n">
        <v>212528.48</v>
      </c>
      <c r="G33" s="20" t="n">
        <f aca="false">C33-E33-F33</f>
        <v>-18525.6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8720.22</v>
      </c>
      <c r="D35" s="20" t="n">
        <v>28668.42</v>
      </c>
      <c r="E35" s="20" t="n">
        <v>1292.62</v>
      </c>
      <c r="F35" s="20" t="n">
        <v>28720.22</v>
      </c>
      <c r="G35" s="20" t="n">
        <f aca="false">C35-E35-F35</f>
        <v>-1292.6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3473</v>
      </c>
      <c r="D36" s="20" t="n">
        <v>81701.75</v>
      </c>
      <c r="E36" s="20" t="n">
        <v>6904.6</v>
      </c>
      <c r="F36" s="20" t="n">
        <v>83473</v>
      </c>
      <c r="G36" s="20" t="n">
        <f aca="false">C36-E36-F36</f>
        <v>-6904.6000000000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2950.12</v>
      </c>
      <c r="D37" s="20" t="n">
        <v>32231.83</v>
      </c>
      <c r="E37" s="20" t="n">
        <v>2167.33</v>
      </c>
      <c r="F37" s="20" t="n">
        <v>32950.12</v>
      </c>
      <c r="G37" s="20" t="n">
        <f aca="false">C37-E37-F37</f>
        <v>-2167.3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87559.6</v>
      </c>
      <c r="D38" s="20" t="n">
        <v>88827.38</v>
      </c>
      <c r="E38" s="20" t="n">
        <v>13557.45</v>
      </c>
      <c r="F38" s="20" t="n">
        <v>87559.6</v>
      </c>
      <c r="G38" s="20" t="n">
        <f aca="false">C38-E38-F38</f>
        <v>-13557.4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82173.57</v>
      </c>
      <c r="D40" s="20" t="n">
        <v>474874.2</v>
      </c>
      <c r="E40" s="20" t="n">
        <v>32659</v>
      </c>
      <c r="F40" s="20" t="n">
        <v>482173.57</v>
      </c>
      <c r="G40" s="20" t="n">
        <f aca="false">C40-E40-F40</f>
        <v>-3265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62911.4</v>
      </c>
      <c r="D41" s="20" t="n">
        <v>161007</v>
      </c>
      <c r="E41" s="20" t="n">
        <v>11995.15</v>
      </c>
      <c r="F41" s="20" t="n">
        <v>162911.4</v>
      </c>
      <c r="G41" s="20" t="n">
        <f aca="false">C41-E41-F41</f>
        <v>-11995.1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33.28</v>
      </c>
      <c r="D44" s="20" t="n">
        <v>165.5</v>
      </c>
      <c r="E44" s="20" t="n">
        <v>0</v>
      </c>
      <c r="F44" s="20" t="n">
        <v>133.28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880537.16</v>
      </c>
      <c r="D45" s="29" t="n">
        <f aca="false">SUM(D30:D44)</f>
        <v>2835169.43</v>
      </c>
      <c r="E45" s="29" t="n">
        <f aca="false">SUM(E30:E44)</f>
        <v>250868.94</v>
      </c>
      <c r="F45" s="29" t="n">
        <f aca="false">SUM(F30:F44)</f>
        <v>2801161.21298873</v>
      </c>
      <c r="G45" s="29" t="n">
        <f aca="false">SUM(G30:G44)</f>
        <v>-171492.99298872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9089.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47283.89414774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9821.303483906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7934.735334350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81470.65476495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1958.30525776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57557.99298872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25154.3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8225802.0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048181.0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77620.9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55Z</dcterms:created>
  <dc:creator>1</dc:creator>
  <dc:description/>
  <dc:language>en-US</dc:language>
  <cp:lastModifiedBy>1</cp:lastModifiedBy>
  <dcterms:modified xsi:type="dcterms:W3CDTF">2013-04-08T09:45:55Z</dcterms:modified>
  <cp:revision>0</cp:revision>
  <dc:subject/>
  <dc:title/>
</cp:coreProperties>
</file>